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INSTITUCION EDUCATIVA BOSQUES DE PINARES</t>
  </si>
  <si>
    <t xml:space="preserve">Presupuesto de Egresos (egresos) hasta el mes de ENERO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O 
RECTOR</t>
  </si>
  <si>
    <t xml:space="preserve">JAIVER LOPEZ CARDENAS
CONTADOR
T.P 6113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69</xdr:row>
      <xdr:rowOff>162360</xdr:rowOff>
    </xdr:from>
    <xdr:to>
      <xdr:col>7</xdr:col>
      <xdr:colOff>593640</xdr:colOff>
      <xdr:row>72</xdr:row>
      <xdr:rowOff>16200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5142600" y="13421160"/>
          <a:ext cx="1739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0</xdr:row>
      <xdr:rowOff>28440</xdr:rowOff>
    </xdr:from>
    <xdr:to>
      <xdr:col>1</xdr:col>
      <xdr:colOff>2399760</xdr:colOff>
      <xdr:row>74</xdr:row>
      <xdr:rowOff>1425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015560" y="13477680"/>
          <a:ext cx="2370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71" activeCellId="0" sqref="W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1" width="6.7"/>
    <col collapsed="false" customWidth="true" hidden="false" outlineLevel="0" max="5" min="5" style="1" width="4.28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true" outlineLevel="0" max="20" min="10" style="1" width="7.99"/>
    <col collapsed="false" customWidth="true" hidden="false" outlineLevel="0" max="21" min="21" style="1" width="6.28"/>
    <col collapsed="false" customWidth="true" hidden="false" outlineLevel="0" max="22" min="22" style="1" width="5.41"/>
    <col collapsed="false" customWidth="true" hidden="false" outlineLevel="0" max="23" min="23" style="1" width="7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19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6025068</v>
      </c>
      <c r="E7" s="7" t="n">
        <f aca="false">+E8+E34</f>
        <v>0</v>
      </c>
      <c r="F7" s="7" t="n">
        <f aca="false">+F8+F34</f>
        <v>0</v>
      </c>
      <c r="G7" s="7" t="n">
        <f aca="false">+G8+G34</f>
        <v>0</v>
      </c>
      <c r="H7" s="7" t="n">
        <f aca="false">+C7+D7-E7+F7-G7</f>
        <v>98875068</v>
      </c>
      <c r="I7" s="7" t="n">
        <f aca="false">+I8+I34</f>
        <v>757782</v>
      </c>
      <c r="J7" s="7" t="n">
        <f aca="false">+J8+J34</f>
        <v>0</v>
      </c>
      <c r="K7" s="7" t="n">
        <f aca="false">+K8+K34</f>
        <v>0</v>
      </c>
      <c r="L7" s="7" t="n">
        <f aca="false">+L8+L34</f>
        <v>0</v>
      </c>
      <c r="M7" s="7" t="n">
        <f aca="false">+M8+M34</f>
        <v>0</v>
      </c>
      <c r="N7" s="7" t="n">
        <f aca="false">+N8+N34</f>
        <v>0</v>
      </c>
      <c r="O7" s="7" t="n">
        <f aca="false">+O8+O34</f>
        <v>0</v>
      </c>
      <c r="P7" s="7" t="n">
        <f aca="false">+P8+P34</f>
        <v>0</v>
      </c>
      <c r="Q7" s="7" t="n">
        <f aca="false">+Q8+Q34</f>
        <v>0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757782</v>
      </c>
      <c r="V7" s="7" t="n">
        <f aca="false">+V8+V34</f>
        <v>0</v>
      </c>
      <c r="W7" s="7" t="n">
        <f aca="false">+H7-U7-V7</f>
        <v>98117286</v>
      </c>
      <c r="X7" s="8" t="n">
        <f aca="false">+U7/H7*100/100</f>
        <v>0.00766403518427922</v>
      </c>
      <c r="Y7" s="8" t="n">
        <f aca="false">100%-X7</f>
        <v>0.992335964815721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6025068</v>
      </c>
      <c r="E8" s="10" t="n">
        <f aca="false">+E9</f>
        <v>0</v>
      </c>
      <c r="F8" s="10" t="n">
        <f aca="false">+F9</f>
        <v>0</v>
      </c>
      <c r="G8" s="10" t="n">
        <f aca="false">+G9</f>
        <v>0</v>
      </c>
      <c r="H8" s="7" t="n">
        <f aca="false">+C8+D8-E8+F8-G8</f>
        <v>46775068</v>
      </c>
      <c r="I8" s="10" t="n">
        <f aca="false">+I9</f>
        <v>757782</v>
      </c>
      <c r="J8" s="10" t="n">
        <f aca="false">+J9</f>
        <v>0</v>
      </c>
      <c r="K8" s="10" t="n">
        <f aca="false">+K9</f>
        <v>0</v>
      </c>
      <c r="L8" s="10" t="n">
        <f aca="false">+L9</f>
        <v>0</v>
      </c>
      <c r="M8" s="10" t="n">
        <f aca="false">+M9</f>
        <v>0</v>
      </c>
      <c r="N8" s="10" t="n">
        <f aca="false">+N9</f>
        <v>0</v>
      </c>
      <c r="O8" s="10" t="n">
        <f aca="false">+O9</f>
        <v>0</v>
      </c>
      <c r="P8" s="10" t="n">
        <f aca="false">+P9</f>
        <v>0</v>
      </c>
      <c r="Q8" s="10" t="n">
        <f aca="false">+Q9</f>
        <v>0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757782</v>
      </c>
      <c r="V8" s="10" t="n">
        <f aca="false">+V9</f>
        <v>0</v>
      </c>
      <c r="W8" s="7" t="n">
        <f aca="false">+H8-U8-V8</f>
        <v>46017286</v>
      </c>
      <c r="X8" s="8" t="n">
        <f aca="false">+U8/H8*100/100</f>
        <v>0.0162005536795799</v>
      </c>
      <c r="Y8" s="8" t="n">
        <f aca="false">100%-X8</f>
        <v>0.98379944632042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6025068</v>
      </c>
      <c r="E9" s="7" t="n">
        <f aca="false">+E10+E16</f>
        <v>0</v>
      </c>
      <c r="F9" s="7" t="n">
        <f aca="false">+F10+F16</f>
        <v>0</v>
      </c>
      <c r="G9" s="7" t="n">
        <f aca="false">+G10+G16</f>
        <v>0</v>
      </c>
      <c r="H9" s="7" t="n">
        <f aca="false">+C9+D9-E9+F9-G9</f>
        <v>46775068</v>
      </c>
      <c r="I9" s="7" t="n">
        <f aca="false">+I10+I16</f>
        <v>757782</v>
      </c>
      <c r="J9" s="7" t="n">
        <f aca="false">+J10+J16</f>
        <v>0</v>
      </c>
      <c r="K9" s="7" t="n">
        <f aca="false">+K10+K16</f>
        <v>0</v>
      </c>
      <c r="L9" s="7" t="n">
        <f aca="false">+L10+L16</f>
        <v>0</v>
      </c>
      <c r="M9" s="7" t="n">
        <f aca="false">+M10+M16</f>
        <v>0</v>
      </c>
      <c r="N9" s="7" t="n">
        <f aca="false">+N10+N16</f>
        <v>0</v>
      </c>
      <c r="O9" s="7" t="n">
        <f aca="false">+O10+O16</f>
        <v>0</v>
      </c>
      <c r="P9" s="7" t="n">
        <f aca="false">+P10+P16</f>
        <v>0</v>
      </c>
      <c r="Q9" s="7" t="n">
        <f aca="false">+Q10+Q16</f>
        <v>0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757782</v>
      </c>
      <c r="V9" s="7" t="n">
        <f aca="false">+V10+V16</f>
        <v>0</v>
      </c>
      <c r="W9" s="7" t="n">
        <f aca="false">+H9-U9-V9</f>
        <v>46017286</v>
      </c>
      <c r="X9" s="8" t="n">
        <f aca="false">+U9/H9*100/100</f>
        <v>0.0162005536795799</v>
      </c>
      <c r="Y9" s="8" t="n">
        <f aca="false">100%-X9</f>
        <v>0.98379944632042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0</v>
      </c>
      <c r="G10" s="10" t="n">
        <f aca="false">+G11</f>
        <v>0</v>
      </c>
      <c r="H10" s="7" t="n">
        <f aca="false">+C10+D10-E10+F10-G10</f>
        <v>50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50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0</v>
      </c>
      <c r="G11" s="7" t="n">
        <f aca="false">+G12</f>
        <v>0</v>
      </c>
      <c r="H11" s="7" t="n">
        <f aca="false">+C11+D11-E11+F11-G11</f>
        <v>50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50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0</v>
      </c>
      <c r="G12" s="10" t="n">
        <f aca="false">+G13</f>
        <v>0</v>
      </c>
      <c r="H12" s="7" t="n">
        <f aca="false">+C12+D12-E12+F12-G12</f>
        <v>50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50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0</v>
      </c>
      <c r="G13" s="7" t="n">
        <f aca="false">+G14+G15</f>
        <v>0</v>
      </c>
      <c r="H13" s="7" t="n">
        <f aca="false">+C13+D13-E13+F13-G13</f>
        <v>50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50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0</v>
      </c>
      <c r="G14" s="10" t="n">
        <v>0</v>
      </c>
      <c r="H14" s="7" t="n">
        <f aca="false">+C14+D14-E14+F14-G14</f>
        <v>30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30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+C15+D15-E15+F15-G15</f>
        <v>2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2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6025068</v>
      </c>
      <c r="E16" s="10" t="n">
        <f aca="false">+E17+E21</f>
        <v>0</v>
      </c>
      <c r="F16" s="10" t="n">
        <f aca="false">+F17+F21</f>
        <v>0</v>
      </c>
      <c r="G16" s="10" t="n">
        <f aca="false">+G17+G21</f>
        <v>0</v>
      </c>
      <c r="H16" s="7" t="n">
        <f aca="false">+C16+D16-E16+F16-G16</f>
        <v>41775068</v>
      </c>
      <c r="I16" s="10" t="n">
        <f aca="false">+I17+I21</f>
        <v>757782</v>
      </c>
      <c r="J16" s="10" t="n">
        <f aca="false">+J17+J21</f>
        <v>0</v>
      </c>
      <c r="K16" s="10" t="n">
        <f aca="false">+K17+K21</f>
        <v>0</v>
      </c>
      <c r="L16" s="10" t="n">
        <f aca="false">+L17+L21</f>
        <v>0</v>
      </c>
      <c r="M16" s="10" t="n">
        <f aca="false">+M17+M21</f>
        <v>0</v>
      </c>
      <c r="N16" s="10" t="n">
        <f aca="false">+N17+N21</f>
        <v>0</v>
      </c>
      <c r="O16" s="10" t="n">
        <f aca="false">+O17+O21</f>
        <v>0</v>
      </c>
      <c r="P16" s="10" t="n">
        <f aca="false">+P17+P21</f>
        <v>0</v>
      </c>
      <c r="Q16" s="10" t="n">
        <f aca="false">+Q17+Q21</f>
        <v>0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757782</v>
      </c>
      <c r="V16" s="10" t="n">
        <f aca="false">+V17+V21</f>
        <v>0</v>
      </c>
      <c r="W16" s="7" t="n">
        <f aca="false">+H16-U16-V16</f>
        <v>41017286</v>
      </c>
      <c r="X16" s="8" t="n">
        <f aca="false">+U16/H16*100/100</f>
        <v>0.018139575499913</v>
      </c>
      <c r="Y16" s="8" t="n">
        <f aca="false">100%-X16</f>
        <v>0.981860424500087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0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C17+D17-E17+F17-G17</f>
        <v>610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0</v>
      </c>
      <c r="M17" s="7" t="n">
        <f aca="false">+M18</f>
        <v>0</v>
      </c>
      <c r="N17" s="7" t="n">
        <f aca="false">+N18</f>
        <v>0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0</v>
      </c>
      <c r="V17" s="7" t="n">
        <f aca="false">+V18</f>
        <v>0</v>
      </c>
      <c r="W17" s="7" t="n">
        <f aca="false">+H17-U17-V17</f>
        <v>6100000</v>
      </c>
      <c r="X17" s="8" t="n">
        <f aca="false">+U17/H17*100/100</f>
        <v>0</v>
      </c>
      <c r="Y17" s="8" t="n">
        <f aca="false">100%-X17</f>
        <v>1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0</v>
      </c>
      <c r="H18" s="7" t="n">
        <f aca="false">+C18+D18-E18+F18-G18</f>
        <v>610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0</v>
      </c>
      <c r="M18" s="10" t="n">
        <f aca="false">+M19+M20</f>
        <v>0</v>
      </c>
      <c r="N18" s="10" t="n">
        <f aca="false">+N19+N20</f>
        <v>0</v>
      </c>
      <c r="O18" s="10" t="n">
        <f aca="false">+O19+O20</f>
        <v>0</v>
      </c>
      <c r="P18" s="10" t="n">
        <f aca="false">+P19+P20</f>
        <v>0</v>
      </c>
      <c r="Q18" s="10" t="n">
        <f aca="false">+Q19+Q20</f>
        <v>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0</v>
      </c>
      <c r="V18" s="10" t="n">
        <f aca="false">+V19+V20</f>
        <v>0</v>
      </c>
      <c r="W18" s="7" t="n">
        <f aca="false">+H18-U18-V18</f>
        <v>6100000</v>
      </c>
      <c r="X18" s="8" t="n">
        <f aca="false">+U18/H18*100/100</f>
        <v>0</v>
      </c>
      <c r="Y18" s="8" t="n">
        <f aca="false">100%-X18</f>
        <v>1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+C19+D19-E19+F19-G19</f>
        <v>410000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I19:T19)</f>
        <v>0</v>
      </c>
      <c r="V19" s="7" t="n">
        <v>0</v>
      </c>
      <c r="W19" s="7" t="n">
        <f aca="false">+H19-U19-V19</f>
        <v>4100000</v>
      </c>
      <c r="X19" s="8" t="n">
        <f aca="false">+U19/H19*100/100</f>
        <v>0</v>
      </c>
      <c r="Y19" s="8" t="n">
        <f aca="false">100%-X19</f>
        <v>1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0</v>
      </c>
      <c r="E20" s="10" t="n">
        <v>0</v>
      </c>
      <c r="F20" s="10" t="n">
        <v>0</v>
      </c>
      <c r="G20" s="10" t="n">
        <v>0</v>
      </c>
      <c r="H20" s="7" t="n">
        <f aca="false">+C20+D20-E20+F20-G20</f>
        <v>20000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7" t="n">
        <f aca="false">SUM(I20:T20)</f>
        <v>0</v>
      </c>
      <c r="V20" s="10" t="n">
        <v>0</v>
      </c>
      <c r="W20" s="7" t="n">
        <f aca="false">+H20-U20-V20</f>
        <v>2000000</v>
      </c>
      <c r="X20" s="8" t="n">
        <f aca="false">+U20/H20*100/100</f>
        <v>0</v>
      </c>
      <c r="Y20" s="8" t="n">
        <f aca="false">100%-X20</f>
        <v>1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6025068</v>
      </c>
      <c r="E21" s="7" t="n">
        <f aca="false">+E22+E24+E27</f>
        <v>0</v>
      </c>
      <c r="F21" s="7" t="n">
        <f aca="false">+F22+F24+F27</f>
        <v>0</v>
      </c>
      <c r="G21" s="7" t="n">
        <f aca="false">+G22+G24+G27</f>
        <v>0</v>
      </c>
      <c r="H21" s="7" t="n">
        <f aca="false">+C21+D21-E21+F21-G21</f>
        <v>35675068</v>
      </c>
      <c r="I21" s="7" t="n">
        <f aca="false">+I22+I24+I27</f>
        <v>757782</v>
      </c>
      <c r="J21" s="7" t="n">
        <f aca="false">+J22+J24+J27</f>
        <v>0</v>
      </c>
      <c r="K21" s="7" t="n">
        <f aca="false">+K22+K24+K27</f>
        <v>0</v>
      </c>
      <c r="L21" s="7" t="n">
        <f aca="false">+L22+L24+L27</f>
        <v>0</v>
      </c>
      <c r="M21" s="7" t="n">
        <f aca="false">+M22+M24+M27</f>
        <v>0</v>
      </c>
      <c r="N21" s="7" t="n">
        <f aca="false">+N22+N24+N27</f>
        <v>0</v>
      </c>
      <c r="O21" s="7" t="n">
        <f aca="false">+O22+O24+O27</f>
        <v>0</v>
      </c>
      <c r="P21" s="7" t="n">
        <f aca="false">+P22+P24+P27</f>
        <v>0</v>
      </c>
      <c r="Q21" s="7" t="n">
        <f aca="false">+Q22+Q24+Q27</f>
        <v>0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757782</v>
      </c>
      <c r="V21" s="7" t="n">
        <f aca="false">+V22+V24+V27</f>
        <v>0</v>
      </c>
      <c r="W21" s="7" t="n">
        <f aca="false">+H21-U21-V21</f>
        <v>34917286</v>
      </c>
      <c r="X21" s="8" t="n">
        <f aca="false">+U21/H21*100/100</f>
        <v>0.0212412208997051</v>
      </c>
      <c r="Y21" s="8" t="n">
        <f aca="false">100%-X21</f>
        <v>0.978758779100295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0</v>
      </c>
      <c r="H22" s="7" t="n">
        <f aca="false">+C22+D22-E22+F22-G22</f>
        <v>1000000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1000000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+C23+D23-E23+F23-G23</f>
        <v>100000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1000000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0</v>
      </c>
      <c r="G24" s="10" t="n">
        <f aca="false">+G25+G26</f>
        <v>0</v>
      </c>
      <c r="H24" s="7" t="n">
        <f aca="false">+C24+D24-E24+F24-G24</f>
        <v>1200000</v>
      </c>
      <c r="I24" s="10" t="n">
        <f aca="false">+I25+I26</f>
        <v>0</v>
      </c>
      <c r="J24" s="10" t="n">
        <f aca="false">+J25+J26</f>
        <v>0</v>
      </c>
      <c r="K24" s="10" t="n">
        <f aca="false">+K25+K26</f>
        <v>0</v>
      </c>
      <c r="L24" s="10" t="n">
        <f aca="false">+L25+L26</f>
        <v>0</v>
      </c>
      <c r="M24" s="10" t="n">
        <f aca="false">+M25+M26</f>
        <v>0</v>
      </c>
      <c r="N24" s="10" t="n">
        <f aca="false">+N25+N26</f>
        <v>0</v>
      </c>
      <c r="O24" s="10" t="n">
        <f aca="false">+O25+O26</f>
        <v>0</v>
      </c>
      <c r="P24" s="10" t="n">
        <f aca="false">+P25+P26</f>
        <v>0</v>
      </c>
      <c r="Q24" s="10" t="n">
        <f aca="false">+Q25+Q26</f>
        <v>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0</v>
      </c>
      <c r="V24" s="10" t="n">
        <f aca="false">+V25+V26</f>
        <v>0</v>
      </c>
      <c r="W24" s="7" t="n">
        <f aca="false">+H24-U24-V24</f>
        <v>1200000</v>
      </c>
      <c r="X24" s="8" t="n">
        <f aca="false">+U24/H24*100/100</f>
        <v>0</v>
      </c>
      <c r="Y24" s="8" t="n">
        <f aca="false">100%-X24</f>
        <v>1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SUM(I25:T25)</f>
        <v>0</v>
      </c>
      <c r="V25" s="7" t="n">
        <v>0</v>
      </c>
      <c r="W25" s="7" t="n">
        <f aca="false">+H25-U25-V25</f>
        <v>600000</v>
      </c>
      <c r="X25" s="8" t="n">
        <f aca="false">+U25/H25*100/100</f>
        <v>0</v>
      </c>
      <c r="Y25" s="8" t="n">
        <f aca="false">100%-X25</f>
        <v>1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0</v>
      </c>
      <c r="G26" s="10" t="n">
        <v>0</v>
      </c>
      <c r="H26" s="7" t="n">
        <f aca="false">+C26+D26-E26+F26-G26</f>
        <v>60000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0</v>
      </c>
      <c r="V26" s="10" t="n">
        <v>0</v>
      </c>
      <c r="W26" s="7" t="n">
        <f aca="false">+H26-U26-V26</f>
        <v>600000</v>
      </c>
      <c r="X26" s="8" t="n">
        <f aca="false">+U26/H26*100/100</f>
        <v>0</v>
      </c>
      <c r="Y26" s="8" t="n">
        <f aca="false">100%-X26</f>
        <v>1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6025068</v>
      </c>
      <c r="E27" s="7" t="n">
        <f aca="false">SUM(E28:E33)</f>
        <v>0</v>
      </c>
      <c r="F27" s="7" t="n">
        <f aca="false">SUM(F28:F33)</f>
        <v>0</v>
      </c>
      <c r="G27" s="7" t="n">
        <f aca="false">SUM(G28:G33)</f>
        <v>0</v>
      </c>
      <c r="H27" s="7" t="n">
        <f aca="false">+C27+D27-E27+F27-G27</f>
        <v>33475068</v>
      </c>
      <c r="I27" s="7" t="n">
        <f aca="false">SUM(I28:I33)</f>
        <v>757782</v>
      </c>
      <c r="J27" s="7" t="n">
        <f aca="false">SUM(J28:J33)</f>
        <v>0</v>
      </c>
      <c r="K27" s="7" t="n">
        <f aca="false">SUM(K28:K33)</f>
        <v>0</v>
      </c>
      <c r="L27" s="7" t="n">
        <f aca="false">SUM(L28:L33)</f>
        <v>0</v>
      </c>
      <c r="M27" s="7" t="n">
        <f aca="false">SUM(M28:M33)</f>
        <v>0</v>
      </c>
      <c r="N27" s="7" t="n">
        <f aca="false">SUM(N28:N33)</f>
        <v>0</v>
      </c>
      <c r="O27" s="7" t="n">
        <f aca="false">SUM(O28:O33)</f>
        <v>0</v>
      </c>
      <c r="P27" s="7" t="n">
        <f aca="false">SUM(P28:P33)</f>
        <v>0</v>
      </c>
      <c r="Q27" s="7" t="n">
        <f aca="false">SUM(Q28:Q33)</f>
        <v>0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757782</v>
      </c>
      <c r="V27" s="7" t="n">
        <f aca="false">SUM(V28:V33)</f>
        <v>0</v>
      </c>
      <c r="W27" s="7" t="n">
        <f aca="false">+H27-U27-V27</f>
        <v>32717286</v>
      </c>
      <c r="X27" s="8" t="n">
        <f aca="false">+U27/H27*100/100</f>
        <v>0.0226372056958928</v>
      </c>
      <c r="Y27" s="8" t="n">
        <f aca="false">100%-X27</f>
        <v>0.977362794304107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0</v>
      </c>
      <c r="G28" s="10" t="n">
        <v>0</v>
      </c>
      <c r="H28" s="7" t="n">
        <f aca="false">+C28+D28-E28+F28-G28</f>
        <v>1380000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0</v>
      </c>
      <c r="V28" s="10" t="n">
        <v>0</v>
      </c>
      <c r="W28" s="7" t="n">
        <f aca="false">+H28-U28-V28</f>
        <v>13800000</v>
      </c>
      <c r="X28" s="8" t="n">
        <f aca="false">+U28/H28*100/100</f>
        <v>0</v>
      </c>
      <c r="Y28" s="8" t="n">
        <f aca="false">100%-X28</f>
        <v>1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+C29+D29-E29+F29-G29</f>
        <v>250000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2500000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v>0</v>
      </c>
      <c r="H30" s="7" t="n">
        <f aca="false">+C30+D30-E30+F30-G30</f>
        <v>2200000</v>
      </c>
      <c r="I30" s="10" t="n">
        <v>3836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7" t="n">
        <f aca="false">SUM(I30:T30)</f>
        <v>38364</v>
      </c>
      <c r="V30" s="10" t="n">
        <v>0</v>
      </c>
      <c r="W30" s="7" t="n">
        <f aca="false">+H30-U30-V30</f>
        <v>2161636</v>
      </c>
      <c r="X30" s="8" t="n">
        <f aca="false">+U30/H30*100/100</f>
        <v>0.0174381818181818</v>
      </c>
      <c r="Y30" s="8" t="n">
        <f aca="false">100%-X30</f>
        <v>0.982561818181818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7" t="n">
        <v>3025068</v>
      </c>
      <c r="E31" s="7" t="n">
        <v>0</v>
      </c>
      <c r="F31" s="7" t="n">
        <v>0</v>
      </c>
      <c r="G31" s="7" t="n">
        <v>0</v>
      </c>
      <c r="H31" s="7" t="n">
        <f aca="false">+C31+D31-E31+F31-G31</f>
        <v>12475068</v>
      </c>
      <c r="I31" s="7" t="n">
        <v>719418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719418</v>
      </c>
      <c r="V31" s="7" t="n">
        <v>0</v>
      </c>
      <c r="W31" s="7" t="n">
        <f aca="false">+H31-U31-V31</f>
        <v>11755650</v>
      </c>
      <c r="X31" s="8" t="n">
        <f aca="false">+U31/H31*100/100</f>
        <v>0.0576684632099801</v>
      </c>
      <c r="Y31" s="8" t="n">
        <f aca="false">100%-X31</f>
        <v>0.94233153679002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0</v>
      </c>
      <c r="E32" s="10" t="n">
        <v>0</v>
      </c>
      <c r="F32" s="10" t="n">
        <v>0</v>
      </c>
      <c r="G32" s="10" t="n">
        <v>0</v>
      </c>
      <c r="H32" s="7" t="n">
        <f aca="false">+C32+D32-E32+F32-G32</f>
        <v>15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7" t="n">
        <f aca="false">SUM(I32:T32)</f>
        <v>0</v>
      </c>
      <c r="V32" s="10" t="n">
        <v>0</v>
      </c>
      <c r="W32" s="7" t="n">
        <f aca="false">+H32-U32-V32</f>
        <v>1500000</v>
      </c>
      <c r="X32" s="8" t="n">
        <f aca="false">+U32/H32*100/100</f>
        <v>0</v>
      </c>
      <c r="Y32" s="8" t="n">
        <f aca="false">100%-X32</f>
        <v>1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0</v>
      </c>
      <c r="V33" s="7" t="n">
        <v>0</v>
      </c>
      <c r="W33" s="7" t="n">
        <f aca="false">+H33-U33-V33</f>
        <v>1000000</v>
      </c>
      <c r="X33" s="8" t="n">
        <f aca="false">+U33/H33*100/100</f>
        <v>0</v>
      </c>
      <c r="Y33" s="8" t="n">
        <f aca="false">100%-X33</f>
        <v>1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0</v>
      </c>
      <c r="E34" s="10" t="n">
        <f aca="false">+E35</f>
        <v>0</v>
      </c>
      <c r="F34" s="10" t="n">
        <f aca="false">+F35</f>
        <v>0</v>
      </c>
      <c r="G34" s="10" t="n">
        <f aca="false">+G35</f>
        <v>0</v>
      </c>
      <c r="H34" s="7" t="n">
        <f aca="false">+C34+D34-E34+F34-G34</f>
        <v>52100000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0</v>
      </c>
      <c r="M34" s="10" t="n">
        <f aca="false">+M35</f>
        <v>0</v>
      </c>
      <c r="N34" s="10" t="n">
        <f aca="false">+N35</f>
        <v>0</v>
      </c>
      <c r="O34" s="10" t="n">
        <f aca="false">+O35</f>
        <v>0</v>
      </c>
      <c r="P34" s="10" t="n">
        <f aca="false">+P35</f>
        <v>0</v>
      </c>
      <c r="Q34" s="10" t="n">
        <f aca="false">+Q35</f>
        <v>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0</v>
      </c>
      <c r="V34" s="10" t="n">
        <f aca="false">+V35</f>
        <v>0</v>
      </c>
      <c r="W34" s="7" t="n">
        <f aca="false">+H34-U34-V34</f>
        <v>52100000</v>
      </c>
      <c r="X34" s="8" t="n">
        <f aca="false">+U34/H34*100/100</f>
        <v>0</v>
      </c>
      <c r="Y34" s="8" t="n">
        <f aca="false">100%-X34</f>
        <v>1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0</v>
      </c>
      <c r="E35" s="7" t="n">
        <f aca="false">+E36+E41</f>
        <v>0</v>
      </c>
      <c r="F35" s="7" t="n">
        <f aca="false">+F36+F41</f>
        <v>0</v>
      </c>
      <c r="G35" s="7" t="n">
        <f aca="false">+G36+G41</f>
        <v>0</v>
      </c>
      <c r="H35" s="7" t="n">
        <f aca="false">+C35+D35-E35+F35-G35</f>
        <v>52100000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0</v>
      </c>
      <c r="M35" s="7" t="n">
        <f aca="false">+M36+M41</f>
        <v>0</v>
      </c>
      <c r="N35" s="7" t="n">
        <f aca="false">+N36+N41</f>
        <v>0</v>
      </c>
      <c r="O35" s="7" t="n">
        <f aca="false">+O36+O41</f>
        <v>0</v>
      </c>
      <c r="P35" s="7" t="n">
        <f aca="false">+P36+P41</f>
        <v>0</v>
      </c>
      <c r="Q35" s="7" t="n">
        <f aca="false">+Q36+Q41</f>
        <v>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0</v>
      </c>
      <c r="V35" s="7" t="n">
        <f aca="false">+V36+V41</f>
        <v>0</v>
      </c>
      <c r="W35" s="7" t="n">
        <f aca="false">+H35-U35-V35</f>
        <v>52100000</v>
      </c>
      <c r="X35" s="8" t="n">
        <f aca="false">+U35/H35*100/100</f>
        <v>0</v>
      </c>
      <c r="Y35" s="8" t="n">
        <f aca="false">100%-X35</f>
        <v>1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0</v>
      </c>
      <c r="H36" s="7" t="n">
        <f aca="false">+C36+D36-E36+F36-G36</f>
        <v>2000000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2000000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0</v>
      </c>
      <c r="H37" s="7" t="n">
        <f aca="false">+C37+D37-E37+F37-G37</f>
        <v>2000000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2000000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0</v>
      </c>
      <c r="H38" s="7" t="n">
        <f aca="false">+C38+D38-E38+F38-G38</f>
        <v>2000000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2000000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0</v>
      </c>
      <c r="H39" s="7" t="n">
        <f aca="false">+C39+D39-E39+F39-G39</f>
        <v>2000000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2000000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0</v>
      </c>
      <c r="H40" s="7" t="n">
        <f aca="false">+C40+D40-E40+F40-G40</f>
        <v>200000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2000000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0</v>
      </c>
      <c r="E41" s="7" t="n">
        <f aca="false">+E42+E52</f>
        <v>0</v>
      </c>
      <c r="F41" s="7" t="n">
        <f aca="false">+F42+F52</f>
        <v>0</v>
      </c>
      <c r="G41" s="7" t="n">
        <f aca="false">+G42+G52</f>
        <v>0</v>
      </c>
      <c r="H41" s="7" t="n">
        <f aca="false">+C41+D41-E41+F41-G41</f>
        <v>50100000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0</v>
      </c>
      <c r="M41" s="7" t="n">
        <f aca="false">+M42+M52</f>
        <v>0</v>
      </c>
      <c r="N41" s="7" t="n">
        <f aca="false">+N42+N52</f>
        <v>0</v>
      </c>
      <c r="O41" s="7" t="n">
        <f aca="false">+O42+O52</f>
        <v>0</v>
      </c>
      <c r="P41" s="7" t="n">
        <f aca="false">+P42+P52</f>
        <v>0</v>
      </c>
      <c r="Q41" s="7" t="n">
        <f aca="false">+Q42+Q52</f>
        <v>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0</v>
      </c>
      <c r="V41" s="7" t="n">
        <f aca="false">+V42+V52</f>
        <v>0</v>
      </c>
      <c r="W41" s="7" t="n">
        <f aca="false">+H41-U41-V41</f>
        <v>50100000</v>
      </c>
      <c r="X41" s="8" t="n">
        <f aca="false">+U41/H41*100/100</f>
        <v>0</v>
      </c>
      <c r="Y41" s="8" t="n">
        <f aca="false">100%-X41</f>
        <v>1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0</v>
      </c>
      <c r="E42" s="10" t="n">
        <f aca="false">+E43+E48</f>
        <v>0</v>
      </c>
      <c r="F42" s="10" t="n">
        <f aca="false">+F43+F48</f>
        <v>0</v>
      </c>
      <c r="G42" s="10" t="n">
        <f aca="false">+G43+G48</f>
        <v>0</v>
      </c>
      <c r="H42" s="7" t="n">
        <f aca="false">+C42+D42-E42+F42-G42</f>
        <v>143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0</v>
      </c>
      <c r="N42" s="10" t="n">
        <f aca="false">+N43+N48</f>
        <v>0</v>
      </c>
      <c r="O42" s="10" t="n">
        <f aca="false">+O43+O48</f>
        <v>0</v>
      </c>
      <c r="P42" s="10" t="n">
        <f aca="false">+P43+P48</f>
        <v>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0</v>
      </c>
      <c r="V42" s="10" t="n">
        <f aca="false">+V43+V48</f>
        <v>0</v>
      </c>
      <c r="W42" s="7" t="n">
        <f aca="false">+H42-U42-V42</f>
        <v>14300000</v>
      </c>
      <c r="X42" s="8" t="n">
        <f aca="false">+U42/H42*100/100</f>
        <v>0</v>
      </c>
      <c r="Y42" s="8" t="n">
        <f aca="false">100%-X42</f>
        <v>1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0</v>
      </c>
      <c r="H43" s="7" t="n">
        <f aca="false">+C43+D43-E43+F43-G43</f>
        <v>103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103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+C45+D45-E45+F45-G45</f>
        <v>350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35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20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20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+C47+D47-E47+F47-G47</f>
        <v>40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40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0</v>
      </c>
      <c r="E48" s="10" t="n">
        <f aca="false">+E49+E50+E51</f>
        <v>0</v>
      </c>
      <c r="F48" s="10" t="n">
        <f aca="false">+F49+F50+F51</f>
        <v>0</v>
      </c>
      <c r="G48" s="10" t="n">
        <f aca="false">+G49+G50+G51</f>
        <v>0</v>
      </c>
      <c r="H48" s="7" t="n">
        <f aca="false">+C48+D48-E48+F48-G48</f>
        <v>4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0</v>
      </c>
      <c r="N48" s="10" t="n">
        <f aca="false">+N49+N50+N51</f>
        <v>0</v>
      </c>
      <c r="O48" s="10" t="n">
        <f aca="false">+O49+O50+O51</f>
        <v>0</v>
      </c>
      <c r="P48" s="10" t="n">
        <f aca="false">+P49+P50+P51</f>
        <v>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0</v>
      </c>
      <c r="V48" s="10" t="n">
        <f aca="false">+V49+V50+V51</f>
        <v>0</v>
      </c>
      <c r="W48" s="7" t="n">
        <f aca="false">+H48-U48-V48</f>
        <v>4000000</v>
      </c>
      <c r="X48" s="8" t="n">
        <f aca="false">+U48/H48*100/100</f>
        <v>0</v>
      </c>
      <c r="Y48" s="8" t="n">
        <f aca="false">100%-X48</f>
        <v>1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v>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2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0</v>
      </c>
      <c r="V50" s="10" t="n">
        <v>0</v>
      </c>
      <c r="W50" s="7" t="n">
        <f aca="false">+H50-U50-V50</f>
        <v>2000000</v>
      </c>
      <c r="X50" s="8" t="n">
        <f aca="false">+U50/H50*100/100</f>
        <v>0</v>
      </c>
      <c r="Y50" s="8" t="n">
        <f aca="false">100%-X50</f>
        <v>1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0</v>
      </c>
      <c r="V51" s="7" t="n">
        <v>0</v>
      </c>
      <c r="W51" s="7" t="n">
        <f aca="false">+H51-U51-V51</f>
        <v>1000000</v>
      </c>
      <c r="X51" s="8" t="n">
        <f aca="false">+U51/H51*100/100</f>
        <v>0</v>
      </c>
      <c r="Y51" s="8" t="n">
        <f aca="false">100%-X51</f>
        <v>1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6</f>
        <v>35800000</v>
      </c>
      <c r="D52" s="10" t="n">
        <f aca="false">+D53+D58+D60+D66</f>
        <v>0</v>
      </c>
      <c r="E52" s="10" t="n">
        <f aca="false">+E53+E58+E60+E66</f>
        <v>0</v>
      </c>
      <c r="F52" s="10" t="n">
        <f aca="false">+F53+F58+F60+F66</f>
        <v>0</v>
      </c>
      <c r="G52" s="10" t="n">
        <f aca="false">+G53+G58+G60+G66</f>
        <v>0</v>
      </c>
      <c r="H52" s="7" t="n">
        <f aca="false">+C52+D52-E52+F52-G52</f>
        <v>35800000</v>
      </c>
      <c r="I52" s="10" t="n">
        <f aca="false">+I53+I58+I60+I66</f>
        <v>0</v>
      </c>
      <c r="J52" s="10" t="n">
        <f aca="false">+J53+J58+J60+J66</f>
        <v>0</v>
      </c>
      <c r="K52" s="10" t="n">
        <f aca="false">+K53+K58+K60+K66</f>
        <v>0</v>
      </c>
      <c r="L52" s="10" t="n">
        <f aca="false">+L53+L58+L60+L66</f>
        <v>0</v>
      </c>
      <c r="M52" s="10" t="n">
        <f aca="false">+M53+M58+M60+M66</f>
        <v>0</v>
      </c>
      <c r="N52" s="10" t="n">
        <f aca="false">+N53+N58+N60+N66</f>
        <v>0</v>
      </c>
      <c r="O52" s="10" t="n">
        <f aca="false">+O53+O58+O60+O66</f>
        <v>0</v>
      </c>
      <c r="P52" s="10" t="n">
        <f aca="false">+P53+P58+P60+P66</f>
        <v>0</v>
      </c>
      <c r="Q52" s="10" t="n">
        <f aca="false">+Q53+Q58+Q60+Q66</f>
        <v>0</v>
      </c>
      <c r="R52" s="10" t="n">
        <f aca="false">+R53+R58+R60+R66</f>
        <v>0</v>
      </c>
      <c r="S52" s="10" t="n">
        <f aca="false">+S53+S58+S60+S66</f>
        <v>0</v>
      </c>
      <c r="T52" s="10" t="n">
        <f aca="false">+T53+T58+T60+T66</f>
        <v>0</v>
      </c>
      <c r="U52" s="7" t="n">
        <f aca="false">SUM(I52:T52)</f>
        <v>0</v>
      </c>
      <c r="V52" s="10" t="n">
        <f aca="false">+V53+V58+V60+V66</f>
        <v>0</v>
      </c>
      <c r="W52" s="7" t="n">
        <f aca="false">+H52-U52-V52</f>
        <v>35800000</v>
      </c>
      <c r="X52" s="8" t="n">
        <f aca="false">+U52/H52*100/100</f>
        <v>0</v>
      </c>
      <c r="Y52" s="8" t="n">
        <f aca="false">100%-X52</f>
        <v>1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0</v>
      </c>
      <c r="E53" s="7" t="n">
        <f aca="false">SUM(E54:E57)</f>
        <v>0</v>
      </c>
      <c r="F53" s="7" t="n">
        <f aca="false">SUM(F54:F57)</f>
        <v>0</v>
      </c>
      <c r="G53" s="7" t="n">
        <f aca="false">SUM(G54:G57)</f>
        <v>0</v>
      </c>
      <c r="H53" s="7" t="n">
        <f aca="false">+C53+D53-E53+F53-G53</f>
        <v>18500000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0</v>
      </c>
      <c r="P53" s="7" t="n">
        <f aca="false">SUM(P54:P57)</f>
        <v>0</v>
      </c>
      <c r="Q53" s="7" t="n">
        <f aca="false">SUM(Q54:Q57)</f>
        <v>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0</v>
      </c>
      <c r="V53" s="7" t="n">
        <f aca="false">SUM(V54:V57)</f>
        <v>0</v>
      </c>
      <c r="W53" s="7" t="n">
        <f aca="false">+H53-U53-V53</f>
        <v>18500000</v>
      </c>
      <c r="X53" s="8" t="n">
        <f aca="false">+U53/H53*100/100</f>
        <v>0</v>
      </c>
      <c r="Y53" s="8" t="n">
        <f aca="false">100%-X53</f>
        <v>1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v>0</v>
      </c>
      <c r="E54" s="10" t="n">
        <v>0</v>
      </c>
      <c r="F54" s="10" t="n">
        <v>0</v>
      </c>
      <c r="G54" s="10" t="n">
        <v>0</v>
      </c>
      <c r="H54" s="7" t="n">
        <f aca="false">+C54+D54-E54+F54-G54</f>
        <v>1300000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7" t="n">
        <f aca="false">SUM(I54:T54)</f>
        <v>0</v>
      </c>
      <c r="V54" s="10" t="n">
        <v>0</v>
      </c>
      <c r="W54" s="7" t="n">
        <f aca="false">+H54-U54-V54</f>
        <v>13000000</v>
      </c>
      <c r="X54" s="8" t="n">
        <f aca="false">+U54/H54*100/100</f>
        <v>0</v>
      </c>
      <c r="Y54" s="8" t="n">
        <f aca="false">100%-X54</f>
        <v>1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0</v>
      </c>
      <c r="V55" s="7" t="n">
        <v>0</v>
      </c>
      <c r="W55" s="7" t="n">
        <f aca="false">+H55-U55-V55</f>
        <v>1000000</v>
      </c>
      <c r="X55" s="8" t="n">
        <f aca="false">+U55/H55*100/100</f>
        <v>0</v>
      </c>
      <c r="Y55" s="8" t="n">
        <f aca="false">100%-X55</f>
        <v>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250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0</v>
      </c>
      <c r="V56" s="10" t="n">
        <v>0</v>
      </c>
      <c r="W56" s="7" t="n">
        <f aca="false">+H56-U56-V56</f>
        <v>2500000</v>
      </c>
      <c r="X56" s="8" t="n">
        <f aca="false">+U56/H56*100/100</f>
        <v>0</v>
      </c>
      <c r="Y56" s="8" t="n">
        <f aca="false">100%-X56</f>
        <v>1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0</v>
      </c>
      <c r="V57" s="7" t="n">
        <v>0</v>
      </c>
      <c r="W57" s="7" t="n">
        <f aca="false">+H57-U57-V57</f>
        <v>2000000</v>
      </c>
      <c r="X57" s="8" t="n">
        <f aca="false">+U57/H57*100/100</f>
        <v>0</v>
      </c>
      <c r="Y57" s="8" t="n">
        <f aca="false">100%-X57</f>
        <v>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0</v>
      </c>
      <c r="H58" s="7" t="n">
        <f aca="false">+C58+D58-E58+F58-G58</f>
        <v>3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0</v>
      </c>
      <c r="W58" s="7" t="n">
        <f aca="false">+H58-U58-V58</f>
        <v>300000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3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0</v>
      </c>
      <c r="W59" s="7" t="n">
        <f aca="false">+H59-U59-V59</f>
        <v>300000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5)</f>
        <v>1000000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0</v>
      </c>
      <c r="H60" s="7" t="n">
        <f aca="false">+C60+D60-E60+F60-G60</f>
        <v>10000000</v>
      </c>
      <c r="I60" s="10" t="n">
        <f aca="false">SUM(I61:I65)</f>
        <v>0</v>
      </c>
      <c r="J60" s="10" t="n">
        <f aca="false">SUM(J61:J65)</f>
        <v>0</v>
      </c>
      <c r="K60" s="10" t="n">
        <f aca="false">SUM(K61:K65)</f>
        <v>0</v>
      </c>
      <c r="L60" s="10" t="n">
        <f aca="false">SUM(L61:L65)</f>
        <v>0</v>
      </c>
      <c r="M60" s="10" t="n">
        <f aca="false">SUM(M61:M65)</f>
        <v>0</v>
      </c>
      <c r="N60" s="10" t="n">
        <f aca="false">SUM(N61:N65)</f>
        <v>0</v>
      </c>
      <c r="O60" s="10" t="n">
        <f aca="false">SUM(O61:O65)</f>
        <v>0</v>
      </c>
      <c r="P60" s="10" t="n">
        <f aca="false">SUM(P61:P65)</f>
        <v>0</v>
      </c>
      <c r="Q60" s="10" t="n">
        <f aca="false">SUM(Q61:Q65)</f>
        <v>0</v>
      </c>
      <c r="R60" s="10" t="n">
        <f aca="false">SUM(R61:R65)</f>
        <v>0</v>
      </c>
      <c r="S60" s="10" t="n">
        <f aca="false">SUM(S61:S65)</f>
        <v>0</v>
      </c>
      <c r="T60" s="10" t="n">
        <f aca="false">SUM(T61:T65)</f>
        <v>0</v>
      </c>
      <c r="U60" s="7" t="n">
        <f aca="false">SUM(I60:T60)</f>
        <v>0</v>
      </c>
      <c r="V60" s="10" t="n">
        <f aca="false">SUM(V61:V65)</f>
        <v>0</v>
      </c>
      <c r="W60" s="7" t="n">
        <f aca="false">+H60-U60-V60</f>
        <v>10000000</v>
      </c>
      <c r="X60" s="8" t="n">
        <f aca="false">+U60/H60*100/100</f>
        <v>0</v>
      </c>
      <c r="Y60" s="8" t="n">
        <f aca="false">100%-X60</f>
        <v>1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0</v>
      </c>
      <c r="H62" s="7" t="n">
        <f aca="false">+C62+D62-E62+F62-G62</f>
        <v>1000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1000000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6" t="s">
        <v>125</v>
      </c>
      <c r="B63" s="6" t="s">
        <v>126</v>
      </c>
      <c r="C63" s="7" t="n">
        <v>350000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f aca="false">+C63+D63-E63+F63-G63</f>
        <v>350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f aca="false">SUM(I63:T63)</f>
        <v>0</v>
      </c>
      <c r="V63" s="7" t="n">
        <v>0</v>
      </c>
      <c r="W63" s="7" t="n">
        <f aca="false">+H63-U63-V63</f>
        <v>3500000</v>
      </c>
      <c r="X63" s="8" t="n">
        <f aca="false">+U63/H63*100/100</f>
        <v>0</v>
      </c>
      <c r="Y63" s="8" t="n">
        <f aca="false">100%-X63</f>
        <v>1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0</v>
      </c>
      <c r="H64" s="7" t="n">
        <f aca="false">+C64+D64-E64+F64-G64</f>
        <v>10000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1000000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6" t="s">
        <v>129</v>
      </c>
      <c r="B65" s="6" t="s">
        <v>130</v>
      </c>
      <c r="C65" s="7" t="n">
        <v>200000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f aca="false">+C65+D65-E65+F65-G65</f>
        <v>200000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SUM(I65:T65)</f>
        <v>0</v>
      </c>
      <c r="V65" s="7" t="n">
        <v>0</v>
      </c>
      <c r="W65" s="7" t="n">
        <f aca="false">+H65-U65-V65</f>
        <v>20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f aca="false">+C67+C68</f>
        <v>4300000</v>
      </c>
      <c r="D66" s="10" t="n">
        <f aca="false">+D67+D68</f>
        <v>0</v>
      </c>
      <c r="E66" s="10" t="n">
        <f aca="false">+E67+E68</f>
        <v>0</v>
      </c>
      <c r="F66" s="10" t="n">
        <f aca="false">+F67+F68</f>
        <v>0</v>
      </c>
      <c r="G66" s="10" t="n">
        <f aca="false">+G67+G68</f>
        <v>0</v>
      </c>
      <c r="H66" s="7" t="n">
        <f aca="false">+C66+D66-E66+F66-G66</f>
        <v>4300000</v>
      </c>
      <c r="I66" s="10" t="n">
        <f aca="false">+I67+I68</f>
        <v>0</v>
      </c>
      <c r="J66" s="10" t="n">
        <f aca="false">+J67+J68</f>
        <v>0</v>
      </c>
      <c r="K66" s="10" t="n">
        <f aca="false">+K67+K68</f>
        <v>0</v>
      </c>
      <c r="L66" s="10" t="n">
        <f aca="false">+L67+L68</f>
        <v>0</v>
      </c>
      <c r="M66" s="10" t="n">
        <f aca="false">+M67+M68</f>
        <v>0</v>
      </c>
      <c r="N66" s="10" t="n">
        <f aca="false">+N67+N68</f>
        <v>0</v>
      </c>
      <c r="O66" s="10" t="n">
        <f aca="false">+O67+O68</f>
        <v>0</v>
      </c>
      <c r="P66" s="10" t="n">
        <f aca="false">+P67+P68</f>
        <v>0</v>
      </c>
      <c r="Q66" s="10" t="n">
        <f aca="false">+Q67+Q68</f>
        <v>0</v>
      </c>
      <c r="R66" s="10" t="n">
        <f aca="false">+R67+R68</f>
        <v>0</v>
      </c>
      <c r="S66" s="10" t="n">
        <f aca="false">+S67+S68</f>
        <v>0</v>
      </c>
      <c r="T66" s="10" t="n">
        <f aca="false">+T67+T68</f>
        <v>0</v>
      </c>
      <c r="U66" s="7" t="n">
        <f aca="false">SUM(I66:T66)</f>
        <v>0</v>
      </c>
      <c r="V66" s="10" t="n">
        <f aca="false">+V67+V68</f>
        <v>0</v>
      </c>
      <c r="W66" s="7" t="n">
        <f aca="false">+H66-U66-V66</f>
        <v>4300000</v>
      </c>
      <c r="X66" s="8" t="n">
        <f aca="false">+U66/H66*100/100</f>
        <v>0</v>
      </c>
      <c r="Y66" s="8" t="n">
        <f aca="false">100%-X66</f>
        <v>1</v>
      </c>
    </row>
    <row r="67" customFormat="false" ht="15" hidden="false" customHeight="false" outlineLevel="0" collapsed="false">
      <c r="A67" s="6" t="s">
        <v>133</v>
      </c>
      <c r="B67" s="6" t="s">
        <v>134</v>
      </c>
      <c r="C67" s="7" t="n">
        <v>80000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f aca="false">+C67+D67-E67+F67-G67</f>
        <v>80000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f aca="false">SUM(I67:T67)</f>
        <v>0</v>
      </c>
      <c r="V67" s="7" t="n">
        <v>0</v>
      </c>
      <c r="W67" s="7" t="n">
        <f aca="false">+H67-U67-V67</f>
        <v>800000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3500000</v>
      </c>
      <c r="D68" s="10" t="n">
        <v>0</v>
      </c>
      <c r="E68" s="10" t="n">
        <v>0</v>
      </c>
      <c r="F68" s="10" t="n">
        <v>0</v>
      </c>
      <c r="G68" s="10" t="n">
        <v>0</v>
      </c>
      <c r="H68" s="7" t="n">
        <f aca="false">+C68+D68-E68+F68-G68</f>
        <v>350000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7" t="n">
        <f aca="false">SUM(I68:T68)</f>
        <v>0</v>
      </c>
      <c r="V68" s="10" t="n">
        <v>0</v>
      </c>
      <c r="W68" s="7" t="n">
        <f aca="false">+H68-U68-V68</f>
        <v>3500000</v>
      </c>
      <c r="X68" s="8" t="n">
        <f aca="false">+U68/H68*100/100</f>
        <v>0</v>
      </c>
      <c r="Y68" s="8" t="n">
        <f aca="false">100%-X68</f>
        <v>1</v>
      </c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5" hidden="false" customHeight="false" outlineLevel="0" collapsed="false"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</row>
    <row r="75" customFormat="false" ht="44.25" hidden="false" customHeight="true" outlineLevel="0" collapsed="false">
      <c r="A75" s="11" t="s">
        <v>137</v>
      </c>
      <c r="B75" s="11"/>
      <c r="E75" s="11" t="s">
        <v>138</v>
      </c>
      <c r="F75" s="11"/>
      <c r="G75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5:B75"/>
    <mergeCell ref="E75:G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02-15T18:02:11Z</cp:lastPrinted>
  <dcterms:modified xsi:type="dcterms:W3CDTF">2024-02-15T18:03:43Z</dcterms:modified>
  <cp:revision>0</cp:revision>
  <dc:subject/>
  <dc:title>Presupuesto de Egresos</dc:title>
</cp:coreProperties>
</file>